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Решению Сельской Думы сельского поселения                                                    "Деревня Березовка" от 21.05.2024г. №18                                                                                            "Об исполнении бюджета сельского поселения                                                                            "Деревня Березовка" за 2023 год"</t>
  </si>
  <si>
    <t xml:space="preserve">Исполнение источников финансирования дефицита бюджета сельского поселения «Деревня Березовка»                                                                                      за 2023 год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6.12.2022г. №37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5552776.39</v>
      </c>
      <c r="D9" s="19" t="n">
        <v>-6596740.97</v>
      </c>
      <c r="E9" s="19" t="n">
        <v>-1975658.47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5552776.39</v>
      </c>
      <c r="D10" s="19" t="n">
        <v>6596740.97</v>
      </c>
      <c r="E10" s="19" t="n">
        <v>1628207.15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0</v>
      </c>
      <c r="E11" s="19" t="n">
        <v>-154215.48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0</v>
      </c>
      <c r="E12" s="19" t="n">
        <v>-154215.48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1</cp:lastModifiedBy>
  <cp:lastPrinted>2023-07-17T13:24:52Z</cp:lastPrinted>
  <dcterms:modified xsi:type="dcterms:W3CDTF">2024-06-05T06:32:31Z</dcterms:modified>
  <cp:revision>0</cp:revision>
  <dc:subject/>
  <dc:title/>
</cp:coreProperties>
</file>