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Деревня Березовка" от 02.09.2024г. № 31                                                                                                "Об исполнении бюджета сельского поселения                                                                            "Деревня Березовка" за 2 квартал 2024 года"</t>
  </si>
  <si>
    <t xml:space="preserve">Исполнение источников финансирования дефицита бюджета сельского поселения «Деревня Березовка»                                                                                      за 2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7.12.2023г. №47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40.25" hidden="false" customHeight="true" outlineLevel="0" collapsed="false">
      <c r="A8" s="14"/>
      <c r="B8" s="15"/>
      <c r="C8" s="15"/>
      <c r="D8" s="15"/>
      <c r="E8" s="15"/>
    </row>
    <row r="9" customFormat="false" ht="58.5" hidden="false" customHeight="true" outlineLevel="0" collapsed="false">
      <c r="A9" s="17" t="s">
        <v>9</v>
      </c>
      <c r="B9" s="18" t="s">
        <v>10</v>
      </c>
      <c r="C9" s="19" t="n">
        <v>-5552776.39</v>
      </c>
      <c r="D9" s="19" t="n">
        <v>-6596740.97</v>
      </c>
      <c r="E9" s="19" t="n">
        <v>-1975658.47</v>
      </c>
    </row>
    <row r="10" customFormat="false" ht="79.5" hidden="false" customHeight="true" outlineLevel="0" collapsed="false">
      <c r="A10" s="20" t="s">
        <v>11</v>
      </c>
      <c r="B10" s="18" t="s">
        <v>12</v>
      </c>
      <c r="C10" s="19" t="n">
        <v>5552776.39</v>
      </c>
      <c r="D10" s="19" t="n">
        <v>6596740.97</v>
      </c>
      <c r="E10" s="19" t="n">
        <v>1628207.15</v>
      </c>
    </row>
    <row r="11" customFormat="false" ht="68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-1140173.27</v>
      </c>
      <c r="G11" s="21"/>
    </row>
    <row r="12" customFormat="false" ht="79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-1140173.27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1</cp:lastModifiedBy>
  <cp:lastPrinted>2024-09-03T05:40:11Z</cp:lastPrinted>
  <dcterms:modified xsi:type="dcterms:W3CDTF">2024-09-03T05:40:17Z</dcterms:modified>
  <cp:revision>0</cp:revision>
  <dc:subject/>
  <dc:title/>
</cp:coreProperties>
</file>