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Деревня Березовка" от 28.10.2024г. № 37                                                                                                "Об исполнении бюджета сельского поселения                                                                            "Деревня Березовка" за 3 квартал 2024 года"</t>
  </si>
  <si>
    <t xml:space="preserve">Исполнение источников финансирования дефицита бюджета сельского поселения «Деревня Березовка»                                                                                      за 3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7.12.2023г. №4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3.25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5552776.39</v>
      </c>
      <c r="D9" s="19" t="n">
        <v>-6596740.97</v>
      </c>
      <c r="E9" s="19" t="n">
        <v>-1975658.47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5552776.39</v>
      </c>
      <c r="D10" s="19" t="n">
        <v>6596740.97</v>
      </c>
      <c r="E10" s="19" t="n">
        <v>1628207.15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2450.22999999951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2450.22999999951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4-10-28T11:46:36Z</cp:lastPrinted>
  <dcterms:modified xsi:type="dcterms:W3CDTF">2024-10-28T11:46:38Z</dcterms:modified>
  <cp:revision>0</cp:revision>
  <dc:subject/>
  <dc:title/>
</cp:coreProperties>
</file>