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10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№____ от ___________ 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Березовка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Дотации от других бюджетов бюджетной системы РФ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6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65.25" hidden="false" customHeight="true" outlineLevel="0" collapsed="false">
      <c r="A8" s="14" t="s">
        <v>8</v>
      </c>
      <c r="B8" s="14"/>
      <c r="C8" s="15" t="n">
        <v>157375</v>
      </c>
      <c r="D8" s="16" t="n">
        <v>172628</v>
      </c>
      <c r="E8" s="15" t="n">
        <v>178940</v>
      </c>
      <c r="F8" s="15"/>
    </row>
    <row r="9" customFormat="false" ht="65.25" hidden="false" customHeight="true" outlineLevel="0" collapsed="false">
      <c r="A9" s="17" t="s">
        <v>9</v>
      </c>
      <c r="B9" s="18"/>
      <c r="C9" s="15" t="n">
        <v>2279948</v>
      </c>
      <c r="D9" s="16" t="n">
        <v>2279948</v>
      </c>
      <c r="E9" s="15" t="n">
        <v>2279948</v>
      </c>
      <c r="F9" s="15"/>
    </row>
    <row r="10" customFormat="false" ht="48" hidden="false" customHeight="true" outlineLevel="0" collapsed="false">
      <c r="A10" s="14" t="s">
        <v>10</v>
      </c>
      <c r="B10" s="14"/>
      <c r="C10" s="15" t="n">
        <v>93744</v>
      </c>
      <c r="D10" s="16" t="n">
        <v>0</v>
      </c>
      <c r="E10" s="15" t="n">
        <v>0</v>
      </c>
      <c r="F10" s="15"/>
    </row>
    <row r="11" s="20" customFormat="true" ht="30" hidden="false" customHeight="true" outlineLevel="0" collapsed="false">
      <c r="A11" s="11" t="s">
        <v>11</v>
      </c>
      <c r="B11" s="11"/>
      <c r="C11" s="19" t="n">
        <f aca="false">SUM(C8:C10)</f>
        <v>2531067</v>
      </c>
      <c r="D11" s="19" t="n">
        <f aca="false">SUM(D8:D10)</f>
        <v>2452576</v>
      </c>
      <c r="E11" s="19" t="n">
        <f aca="false">SUM(E8:F10)</f>
        <v>2458888</v>
      </c>
      <c r="F11" s="19"/>
    </row>
    <row r="12" s="20" customFormat="true" ht="18.75" hidden="true" customHeight="false" outlineLevel="0" collapsed="false">
      <c r="A12" s="21" t="s">
        <v>12</v>
      </c>
      <c r="B12" s="21" t="n">
        <f aca="false">B11</f>
        <v>0</v>
      </c>
    </row>
  </sheetData>
  <mergeCells count="15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E9:F9"/>
    <mergeCell ref="A10:B10"/>
    <mergeCell ref="E10:F10"/>
    <mergeCell ref="A11:B11"/>
    <mergeCell ref="E11:F11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 Windows</cp:lastModifiedBy>
  <cp:lastPrinted>2024-11-11T12:43:19Z</cp:lastPrinted>
  <dcterms:modified xsi:type="dcterms:W3CDTF">2024-11-11T12:44:38Z</dcterms:modified>
  <cp:revision>0</cp:revision>
  <dc:subject/>
  <dc:title/>
</cp:coreProperties>
</file>