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31 от 25.12.2024 года</t>
  </si>
  <si>
    <t xml:space="preserve"> ПОСТУПЛЕНИЯ ДОХОДОВ БЮДЖЕТА СЕЛЬСКОГО ПОСЕЛЕНИЯ "ДЕРЕВНЯ БЕРЕЗОВКА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4"/>
    <col collapsed="false" customWidth="true" hidden="false" outlineLevel="0" max="4" min="3" style="0" width="19.77"/>
  </cols>
  <sheetData>
    <row r="1" customFormat="false" ht="107.25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5716376</v>
      </c>
      <c r="D7" s="10" t="n">
        <f aca="false">D8+D21</f>
        <v>5750783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3263800</v>
      </c>
      <c r="D8" s="13" t="n">
        <f aca="false">D9+D18</f>
        <v>3291895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3263800</v>
      </c>
      <c r="D9" s="13" t="n">
        <f aca="false">D10+D12+D15</f>
        <v>3291895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02370</v>
      </c>
      <c r="D10" s="13" t="n">
        <f aca="false">D11</f>
        <v>109126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02370</v>
      </c>
      <c r="D11" s="16" t="n">
        <v>109126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1069430</v>
      </c>
      <c r="D12" s="13" t="n">
        <f aca="false">D13+D14</f>
        <v>1090769</v>
      </c>
    </row>
    <row r="13" customFormat="false" ht="32.8" hidden="false" customHeight="false" outlineLevel="0" collapsed="false">
      <c r="A13" s="15" t="s">
        <v>17</v>
      </c>
      <c r="B13" s="14" t="s">
        <v>18</v>
      </c>
      <c r="C13" s="16" t="n">
        <v>1066930</v>
      </c>
      <c r="D13" s="16" t="n">
        <v>1088269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2500</v>
      </c>
      <c r="D14" s="16" t="n">
        <v>25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2092000</v>
      </c>
      <c r="D15" s="13" t="n">
        <f aca="false">D16+D17</f>
        <v>2092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237000</v>
      </c>
      <c r="D16" s="16" t="n">
        <v>237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1855000</v>
      </c>
      <c r="D17" s="16" t="n">
        <v>1855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452576</v>
      </c>
      <c r="D21" s="13" t="n">
        <f aca="false">D22</f>
        <v>2458888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2452576</v>
      </c>
      <c r="D22" s="16" t="n">
        <v>2458888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06:05Z</dcterms:created>
  <dc:creator>Milov A.Y.</dc:creator>
  <dc:description/>
  <dc:language>en-US</dc:language>
  <cp:lastModifiedBy>Пользователь Windows</cp:lastModifiedBy>
  <cp:lastPrinted>2024-11-19T10:25:15Z</cp:lastPrinted>
  <dcterms:modified xsi:type="dcterms:W3CDTF">2024-11-19T1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